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8">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4" activeCellId="0" sqref="AG14"/>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7</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萬井　南美</cp:lastModifiedBy>
  <cp:lastPrinted>2023-07-13T23:57:58Z</cp:lastPrinted>
  <dcterms:modified xsi:type="dcterms:W3CDTF">2024-01-26T07:49:41Z</dcterms:modified>
  <cp:revision>0</cp:revision>
  <dc:subject/>
  <dc:title/>
</cp:coreProperties>
</file>