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7">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i>
    <t xml:space="preserve">〔有期職務限定教職員・フルタイム有期雇用教職員・パートタイム有期雇用教職員・再雇用教職員〕</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8" activeCellId="0" sqref="AH8"/>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2" activeCellId="0" sqref="V92"/>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56</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Administrator</cp:lastModifiedBy>
  <cp:lastPrinted>2022-05-12T02:18:25Z</cp:lastPrinted>
  <dcterms:modified xsi:type="dcterms:W3CDTF">2022-10-06T00:04:25Z</dcterms:modified>
  <cp:revision>0</cp:revision>
  <dc:subject/>
  <dc:title/>
</cp:coreProperties>
</file>